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igand Binding</t>
  </si>
  <si>
    <t xml:space="preserve">Given:</t>
  </si>
  <si>
    <t xml:space="preserve">[Protein] (mg/ml)</t>
  </si>
  <si>
    <t xml:space="preserve">mg/ml</t>
  </si>
  <si>
    <t xml:space="preserve">Mol Wt. (Da)</t>
  </si>
  <si>
    <t xml:space="preserve">g/mol</t>
  </si>
  <si>
    <t xml:space="preserve">[M] =</t>
  </si>
  <si>
    <t xml:space="preserve">mM</t>
  </si>
  <si>
    <t xml:space="preserve">[L] total mM</t>
  </si>
  <si>
    <t xml:space="preserve">[L] free mM</t>
  </si>
  <si>
    <t xml:space="preserve">[L] bound mM</t>
  </si>
  <si>
    <t xml:space="preserve">nu</t>
  </si>
  <si>
    <t xml:space="preserve">nu/[L]free</t>
  </si>
  <si>
    <t xml:space="preserve">1/[L]free</t>
  </si>
  <si>
    <t xml:space="preserve">1/n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"/>
    <numFmt numFmtId="170" formatCode="#,##0"/>
    <numFmt numFmtId="171" formatCode="0.000"/>
    <numFmt numFmtId="172" formatCode="0.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Geneva"/>
      <family val="0"/>
    </font>
    <font>
      <b val="true"/>
      <sz val="12"/>
      <color rgb="FF000000"/>
      <name val="Geneva"/>
      <family val="2"/>
    </font>
    <font>
      <sz val="10"/>
      <color rgb="FF000000"/>
      <name val="Geneva"/>
      <family val="2"/>
    </font>
    <font>
      <b val="true"/>
      <sz val="14"/>
      <color rgb="FF000000"/>
      <name val="Symbol"/>
      <family val="2"/>
    </font>
    <font>
      <b val="true"/>
      <sz val="14"/>
      <name val="Symbol"/>
      <family val="2"/>
    </font>
    <font>
      <b val="true"/>
      <sz val="12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Workbook1 Chart 1" xfId="20"/>
    <cellStyle name="Comma_Workbook1 Chart 1" xfId="21"/>
    <cellStyle name="Currency [0]_Workbook1 Chart 1" xfId="22"/>
    <cellStyle name="Currency_Workbook1 Chart 1" xfId="23"/>
    <cellStyle name="Normal_Workbook1 Chart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Scatchard Plot</a:t>
            </a:r>
          </a:p>
        </c:rich>
      </c:tx>
      <c:layout>
        <c:manualLayout>
          <c:xMode val="edge"/>
          <c:yMode val="edge"/>
          <c:x val="0.363973581832987"/>
          <c:y val="0.0946882217090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01691848367"/>
          <c:y val="0.174049968507243"/>
          <c:w val="0.886456165746856"/>
          <c:h val="0.732416544194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C&amp;S Fig 15-3'!$E$8</c:f>
              <c:strCache>
                <c:ptCount val="1"/>
                <c:pt idx="0">
                  <c:v>nu/[L]fre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&amp;S Fig 15-3'!$D$9:$D$18</c:f>
              <c:numCache>
                <c:formatCode>General</c:formatCode>
                <c:ptCount val="10"/>
                <c:pt idx="0">
                  <c:v>0.05</c:v>
                </c:pt>
                <c:pt idx="1">
                  <c:v>0.09</c:v>
                </c:pt>
                <c:pt idx="2">
                  <c:v>0.21</c:v>
                </c:pt>
                <c:pt idx="3">
                  <c:v>0.3</c:v>
                </c:pt>
                <c:pt idx="4">
                  <c:v>0.39</c:v>
                </c:pt>
                <c:pt idx="5">
                  <c:v>0.47</c:v>
                </c:pt>
                <c:pt idx="6">
                  <c:v>0.58</c:v>
                </c:pt>
                <c:pt idx="7">
                  <c:v>0.67</c:v>
                </c:pt>
                <c:pt idx="8">
                  <c:v>0.75</c:v>
                </c:pt>
                <c:pt idx="9">
                  <c:v>0.99</c:v>
                </c:pt>
              </c:numCache>
            </c:numRef>
          </c:xVal>
          <c:yVal>
            <c:numRef>
              <c:f>'[1]C&amp;S Fig 15-3'!$E$9:$E$18</c:f>
              <c:numCache>
                <c:formatCode>General</c:formatCode>
                <c:ptCount val="10"/>
                <c:pt idx="0">
                  <c:v>10</c:v>
                </c:pt>
                <c:pt idx="1">
                  <c:v>8.18181818181818</c:v>
                </c:pt>
                <c:pt idx="2">
                  <c:v>7.24137931034483</c:v>
                </c:pt>
                <c:pt idx="3">
                  <c:v>6.66666666666667</c:v>
                </c:pt>
                <c:pt idx="4">
                  <c:v>6.39344262295082</c:v>
                </c:pt>
                <c:pt idx="5">
                  <c:v>4.56310679611651</c:v>
                </c:pt>
                <c:pt idx="6">
                  <c:v>4.08450704225352</c:v>
                </c:pt>
                <c:pt idx="7">
                  <c:v>2.01201201201201</c:v>
                </c:pt>
                <c:pt idx="8">
                  <c:v>1.2</c:v>
                </c:pt>
                <c:pt idx="9">
                  <c:v>1.09877913429523</c:v>
                </c:pt>
              </c:numCache>
            </c:numRef>
          </c:yVal>
          <c:smooth val="0"/>
        </c:ser>
        <c:axId val="50249270"/>
        <c:axId val="32001233"/>
      </c:scatterChart>
      <c:valAx>
        <c:axId val="50249270"/>
        <c:scaling>
          <c:orientation val="minMax"/>
          <c:max val="1.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Symbo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001233"/>
        <c:crossesAt val="0"/>
        <c:crossBetween val="midCat"/>
        <c:majorUnit val="0.25"/>
      </c:valAx>
      <c:valAx>
        <c:axId val="3200123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Symbol"/>
                  </a:defRPr>
                </a:pPr>
                <a:r>
                  <a:rPr b="1" sz="1400" spc="-1" strike="noStrike">
                    <a:latin typeface="Symbol"/>
                  </a:rPr>
                  <a:t>n/L (1/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2492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8</xdr:row>
      <xdr:rowOff>127080</xdr:rowOff>
    </xdr:from>
    <xdr:to>
      <xdr:col>5</xdr:col>
      <xdr:colOff>1080</xdr:colOff>
      <xdr:row>39</xdr:row>
      <xdr:rowOff>88920</xdr:rowOff>
    </xdr:to>
    <xdr:graphicFrame>
      <xdr:nvGraphicFramePr>
        <xdr:cNvPr id="0" name="Chart 1"/>
        <xdr:cNvGraphicFramePr/>
      </xdr:nvGraphicFramePr>
      <xdr:xfrm>
        <a:off x="402480" y="3098880"/>
        <a:ext cx="3978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C1_F99/DryLabF99/Bind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&amp;S Fig 15-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5" defaultRowHeight="13" zeroHeight="false" outlineLevelRow="0" outlineLevelCol="0"/>
  <cols>
    <col collapsed="false" customWidth="true" hidden="false" outlineLevel="0" max="1" min="1" style="0" width="16.99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  <c r="B3" s="2"/>
      <c r="C3" s="2"/>
    </row>
    <row r="4" customFormat="false" ht="13" hidden="false" customHeight="false" outlineLevel="0" collapsed="false">
      <c r="A4" s="2" t="s">
        <v>2</v>
      </c>
      <c r="B4" s="2" t="n">
        <v>4</v>
      </c>
      <c r="C4" s="2" t="s">
        <v>3</v>
      </c>
    </row>
    <row r="5" customFormat="false" ht="13" hidden="false" customHeight="false" outlineLevel="0" collapsed="false">
      <c r="A5" s="2" t="s">
        <v>4</v>
      </c>
      <c r="B5" s="3" t="n">
        <v>40000</v>
      </c>
      <c r="C5" s="2" t="s">
        <v>5</v>
      </c>
    </row>
    <row r="6" customFormat="false" ht="13" hidden="false" customHeight="false" outlineLevel="0" collapsed="false">
      <c r="A6" s="1" t="s">
        <v>6</v>
      </c>
      <c r="B6" s="4" t="n">
        <f aca="false">B4*1000/B5</f>
        <v>0.1</v>
      </c>
      <c r="C6" s="2" t="s">
        <v>7</v>
      </c>
    </row>
    <row r="8" customFormat="false" ht="13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13</v>
      </c>
      <c r="G8" s="1" t="s">
        <v>14</v>
      </c>
    </row>
    <row r="9" s="2" customFormat="true" ht="13" hidden="false" customHeight="false" outlineLevel="0" collapsed="false">
      <c r="A9" s="5" t="n">
        <v>0.01</v>
      </c>
      <c r="B9" s="5" t="n">
        <v>0.005</v>
      </c>
      <c r="C9" s="6" t="n">
        <f aca="false">A9-B9</f>
        <v>0.005</v>
      </c>
      <c r="D9" s="7" t="n">
        <f aca="false">C9/B$6</f>
        <v>0.05</v>
      </c>
      <c r="E9" s="7" t="n">
        <f aca="false">D9/B9</f>
        <v>10</v>
      </c>
      <c r="F9" s="7" t="n">
        <f aca="false">1/B9</f>
        <v>200</v>
      </c>
      <c r="G9" s="7" t="n">
        <f aca="false">1/D9</f>
        <v>20</v>
      </c>
    </row>
    <row r="10" customFormat="false" ht="13" hidden="false" customHeight="false" outlineLevel="0" collapsed="false">
      <c r="A10" s="5" t="n">
        <v>0.02</v>
      </c>
      <c r="B10" s="5" t="n">
        <v>0.011</v>
      </c>
      <c r="C10" s="6" t="n">
        <f aca="false">A10-B10</f>
        <v>0.009</v>
      </c>
      <c r="D10" s="7" t="n">
        <f aca="false">C10/B$6</f>
        <v>0.09</v>
      </c>
      <c r="E10" s="7" t="n">
        <f aca="false">D10/B10</f>
        <v>8.18181818181818</v>
      </c>
      <c r="F10" s="7" t="n">
        <f aca="false">1/B10</f>
        <v>90.9090909090909</v>
      </c>
      <c r="G10" s="7" t="n">
        <f aca="false">1/D10</f>
        <v>11.1111111111111</v>
      </c>
    </row>
    <row r="11" customFormat="false" ht="13" hidden="false" customHeight="false" outlineLevel="0" collapsed="false">
      <c r="A11" s="6" t="n">
        <v>0.05</v>
      </c>
      <c r="B11" s="6" t="n">
        <v>0.029</v>
      </c>
      <c r="C11" s="6" t="n">
        <f aca="false">A11-B11</f>
        <v>0.021</v>
      </c>
      <c r="D11" s="7" t="n">
        <f aca="false">C11/B$6</f>
        <v>0.21</v>
      </c>
      <c r="E11" s="7" t="n">
        <f aca="false">D11/B11</f>
        <v>7.24137931034483</v>
      </c>
      <c r="F11" s="7" t="n">
        <f aca="false">1/B11</f>
        <v>34.4827586206897</v>
      </c>
      <c r="G11" s="7" t="n">
        <f aca="false">1/D11</f>
        <v>4.76190476190476</v>
      </c>
    </row>
    <row r="12" customFormat="false" ht="13" hidden="false" customHeight="false" outlineLevel="0" collapsed="false">
      <c r="A12" s="6" t="n">
        <v>0.075</v>
      </c>
      <c r="B12" s="6" t="n">
        <v>0.045</v>
      </c>
      <c r="C12" s="6" t="n">
        <f aca="false">A12-B12</f>
        <v>0.03</v>
      </c>
      <c r="D12" s="7" t="n">
        <f aca="false">C12/B$6</f>
        <v>0.3</v>
      </c>
      <c r="E12" s="7" t="n">
        <f aca="false">D12/B12</f>
        <v>6.66666666666667</v>
      </c>
      <c r="F12" s="7" t="n">
        <f aca="false">1/B12</f>
        <v>22.2222222222222</v>
      </c>
      <c r="G12" s="7" t="n">
        <f aca="false">1/D12</f>
        <v>3.33333333333333</v>
      </c>
    </row>
    <row r="13" customFormat="false" ht="13" hidden="false" customHeight="false" outlineLevel="0" collapsed="false">
      <c r="A13" s="6" t="n">
        <v>0.1</v>
      </c>
      <c r="B13" s="6" t="n">
        <v>0.061</v>
      </c>
      <c r="C13" s="6" t="n">
        <f aca="false">A13-B13</f>
        <v>0.039</v>
      </c>
      <c r="D13" s="7" t="n">
        <f aca="false">C13/B$6</f>
        <v>0.39</v>
      </c>
      <c r="E13" s="7" t="n">
        <f aca="false">D13/B13</f>
        <v>6.39344262295082</v>
      </c>
      <c r="F13" s="7" t="n">
        <f aca="false">1/B13</f>
        <v>16.3934426229508</v>
      </c>
      <c r="G13" s="7" t="n">
        <f aca="false">1/D13</f>
        <v>2.56410256410256</v>
      </c>
    </row>
    <row r="14" customFormat="false" ht="13" hidden="false" customHeight="false" outlineLevel="0" collapsed="false">
      <c r="A14" s="6" t="n">
        <v>0.15</v>
      </c>
      <c r="B14" s="6" t="n">
        <v>0.103</v>
      </c>
      <c r="C14" s="6" t="n">
        <f aca="false">A14-B14</f>
        <v>0.047</v>
      </c>
      <c r="D14" s="7" t="n">
        <f aca="false">C14/B$6</f>
        <v>0.47</v>
      </c>
      <c r="E14" s="7" t="n">
        <f aca="false">D14/B14</f>
        <v>4.56310679611651</v>
      </c>
      <c r="F14" s="7" t="n">
        <f aca="false">1/B14</f>
        <v>9.70873786407767</v>
      </c>
      <c r="G14" s="7" t="n">
        <f aca="false">1/D14</f>
        <v>2.12765957446809</v>
      </c>
    </row>
    <row r="15" customFormat="false" ht="13" hidden="false" customHeight="false" outlineLevel="0" collapsed="false">
      <c r="A15" s="6" t="n">
        <v>0.2</v>
      </c>
      <c r="B15" s="6" t="n">
        <v>0.142</v>
      </c>
      <c r="C15" s="6" t="n">
        <f aca="false">A15-B15</f>
        <v>0.058</v>
      </c>
      <c r="D15" s="7" t="n">
        <f aca="false">C15/B$6</f>
        <v>0.58</v>
      </c>
      <c r="E15" s="7" t="n">
        <f aca="false">D15/B15</f>
        <v>4.08450704225352</v>
      </c>
      <c r="F15" s="7" t="n">
        <f aca="false">1/B15</f>
        <v>7.04225352112676</v>
      </c>
      <c r="G15" s="7" t="n">
        <f aca="false">1/D15</f>
        <v>1.72413793103448</v>
      </c>
    </row>
    <row r="16" customFormat="false" ht="13" hidden="false" customHeight="false" outlineLevel="0" collapsed="false">
      <c r="A16" s="6" t="n">
        <v>0.4</v>
      </c>
      <c r="B16" s="6" t="n">
        <v>0.333</v>
      </c>
      <c r="C16" s="6" t="n">
        <f aca="false">A16-B16</f>
        <v>0.067</v>
      </c>
      <c r="D16" s="7" t="n">
        <f aca="false">C16/B$6</f>
        <v>0.67</v>
      </c>
      <c r="E16" s="7" t="n">
        <f aca="false">D16/B16</f>
        <v>2.01201201201201</v>
      </c>
      <c r="F16" s="7" t="n">
        <f aca="false">1/B16</f>
        <v>3.003003003003</v>
      </c>
      <c r="G16" s="7" t="n">
        <f aca="false">1/D16</f>
        <v>1.49253731343284</v>
      </c>
    </row>
    <row r="17" customFormat="false" ht="13" hidden="false" customHeight="false" outlineLevel="0" collapsed="false">
      <c r="A17" s="6" t="n">
        <v>0.7</v>
      </c>
      <c r="B17" s="6" t="n">
        <v>0.625</v>
      </c>
      <c r="C17" s="6" t="n">
        <f aca="false">A17-B17</f>
        <v>0.075</v>
      </c>
      <c r="D17" s="7" t="n">
        <f aca="false">C17/B$6</f>
        <v>0.75</v>
      </c>
      <c r="E17" s="7" t="n">
        <f aca="false">D17/B17</f>
        <v>1.2</v>
      </c>
      <c r="F17" s="7" t="n">
        <f aca="false">1/B17</f>
        <v>1.6</v>
      </c>
      <c r="G17" s="7" t="n">
        <f aca="false">1/D17</f>
        <v>1.33333333333333</v>
      </c>
    </row>
    <row r="18" customFormat="false" ht="13" hidden="false" customHeight="false" outlineLevel="0" collapsed="false">
      <c r="A18" s="6" t="n">
        <v>1</v>
      </c>
      <c r="B18" s="6" t="n">
        <v>0.901</v>
      </c>
      <c r="C18" s="6" t="n">
        <f aca="false">A18-B18</f>
        <v>0.099</v>
      </c>
      <c r="D18" s="7" t="n">
        <f aca="false">C18/B$6</f>
        <v>0.99</v>
      </c>
      <c r="E18" s="7" t="n">
        <f aca="false">D18/B18</f>
        <v>1.09877913429523</v>
      </c>
      <c r="F18" s="7" t="n">
        <f aca="false">1/B18</f>
        <v>1.10987791342952</v>
      </c>
      <c r="G18" s="7" t="n">
        <f aca="false">1/D18</f>
        <v>1.01010101010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5T15:09:52Z</dcterms:created>
  <dc:creator>William McClure</dc:creator>
  <dc:description/>
  <dc:language>en-US</dc:language>
  <cp:lastModifiedBy>William McClure</cp:lastModifiedBy>
  <cp:revision>0</cp:revision>
  <dc:subject/>
  <dc:title/>
</cp:coreProperties>
</file>